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AYSCALE" sheetId="2" state="visible" r:id="rId3"/>
  </sheets>
  <definedNames>
    <definedName function="false" hidden="false" name="Annuual_Wage_Bill" vbProcedure="false">PAYSCALE!$H$17</definedName>
    <definedName function="false" hidden="false" name="Budget_Underscore_Dif" vbProcedure="false">PAYSCALE!$G$6</definedName>
    <definedName function="false" hidden="false" name="Hours___week" vbProcedure="false">PAYSCALE!$B$4</definedName>
    <definedName function="false" hidden="false" name="Pay_Rise" vbProcedure="false">PAYSCALE!$B$5</definedName>
    <definedName function="false" hidden="false" name="Salary_Budget" vbProcedure="false">PAYSCALE!$G$5</definedName>
    <definedName function="false" hidden="false" name="Weeks_year" vbProcedure="false">PAYSCALE!$B$6</definedName>
    <definedName function="false" hidden="false" name="Yearly_Wages" vbProcedure="false">PAYSCALE!$H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SSUMPTIONS:</t>
  </si>
  <si>
    <t xml:space="preserve">Warehouse Pay Structures</t>
  </si>
  <si>
    <t xml:space="preserve">EXPECTED PAY SCALES</t>
  </si>
  <si>
    <t xml:space="preserve">Hours / week</t>
  </si>
  <si>
    <t xml:space="preserve">% Pay Rise==&gt;</t>
  </si>
  <si>
    <t xml:space="preserve">Salary Budget=&gt;</t>
  </si>
  <si>
    <t xml:space="preserve">Weeks/year</t>
  </si>
  <si>
    <t xml:space="preserve">+/- to budget=&gt;</t>
  </si>
  <si>
    <t xml:space="preserve">Weekly</t>
  </si>
  <si>
    <t xml:space="preserve">Yearly</t>
  </si>
  <si>
    <t xml:space="preserve">Old</t>
  </si>
  <si>
    <t xml:space="preserve">Increase</t>
  </si>
  <si>
    <t xml:space="preserve">New</t>
  </si>
  <si>
    <t xml:space="preserve">Pay per</t>
  </si>
  <si>
    <t xml:space="preserve">No of</t>
  </si>
  <si>
    <t xml:space="preserve">Pay by</t>
  </si>
  <si>
    <t xml:space="preserve">% pay of</t>
  </si>
  <si>
    <t xml:space="preserve">Dept</t>
  </si>
  <si>
    <t xml:space="preserve">Rate/hr</t>
  </si>
  <si>
    <t xml:space="preserve">Week</t>
  </si>
  <si>
    <t xml:space="preserve">Staff</t>
  </si>
  <si>
    <t xml:space="preserve">Grade</t>
  </si>
  <si>
    <t xml:space="preserve">Total</t>
  </si>
  <si>
    <t xml:space="preserve">IF</t>
  </si>
  <si>
    <t xml:space="preserve">IF (2)</t>
  </si>
  <si>
    <t xml:space="preserve">Nested IF</t>
  </si>
  <si>
    <t xml:space="preserve">AND</t>
  </si>
  <si>
    <t xml:space="preserve">OR</t>
  </si>
  <si>
    <t xml:space="preserve">Nested IFAnd</t>
  </si>
  <si>
    <t xml:space="preserve">Grade 7</t>
  </si>
  <si>
    <t xml:space="preserve">Grade 6</t>
  </si>
  <si>
    <t xml:space="preserve">Grade 5</t>
  </si>
  <si>
    <t xml:space="preserve">Grade 4</t>
  </si>
  <si>
    <t xml:space="preserve">Grade 3</t>
  </si>
  <si>
    <t xml:space="preserve">Grade 2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\£#,##0.00;[RED]&quot;-£&quot;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e/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YSCALE!$B$10</c:f>
              <c:strCache>
                <c:ptCount val="1"/>
                <c:pt idx="0">
                  <c:v>Rate/h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SCALE!$A$11:$A$16</c:f>
              <c:strCache>
                <c:ptCount val="6"/>
                <c:pt idx="0">
                  <c:v>Grade 7</c:v>
                </c:pt>
                <c:pt idx="1">
                  <c:v>Grade 6</c:v>
                </c:pt>
                <c:pt idx="2">
                  <c:v>Grade 5</c:v>
                </c:pt>
                <c:pt idx="3">
                  <c:v>Grade 4</c:v>
                </c:pt>
                <c:pt idx="4">
                  <c:v>Grade 3</c:v>
                </c:pt>
                <c:pt idx="5">
                  <c:v>Grade 2</c:v>
                </c:pt>
              </c:strCache>
            </c:strRef>
          </c:cat>
          <c:val>
            <c:numRef>
              <c:f>PAYSCALE!$B$11:$B$16</c:f>
              <c:numCache>
                <c:formatCode>General</c:formatCode>
                <c:ptCount val="6"/>
                <c:pt idx="0">
                  <c:v>6.79</c:v>
                </c:pt>
                <c:pt idx="1">
                  <c:v>5.43</c:v>
                </c:pt>
                <c:pt idx="2">
                  <c:v>5.27</c:v>
                </c:pt>
                <c:pt idx="3">
                  <c:v>5.21</c:v>
                </c:pt>
                <c:pt idx="4">
                  <c:v>4.98</c:v>
                </c:pt>
                <c:pt idx="5">
                  <c:v>3.76</c:v>
                </c:pt>
              </c:numCache>
            </c:numRef>
          </c:val>
        </c:ser>
        <c:gapWidth val="150"/>
        <c:overlap val="0"/>
        <c:axId val="27174892"/>
        <c:axId val="19543243"/>
      </c:barChart>
      <c:catAx>
        <c:axId val="2717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243"/>
        <c:crossesAt val="0"/>
        <c:auto val="1"/>
        <c:lblAlgn val="ctr"/>
        <c:lblOffset val="100"/>
        <c:noMultiLvlLbl val="0"/>
      </c:catAx>
      <c:valAx>
        <c:axId val="1954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;[RED]&quot;-£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14.56"/>
    <col collapsed="false" customWidth="true" hidden="false" outlineLevel="0" max="8" min="8" style="1" width="18.13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false" hidden="false" outlineLevel="0" max="14" min="11" style="1" width="9.13"/>
    <col collapsed="false" customWidth="true" hidden="false" outlineLevel="0" max="15" min="15" style="1" width="11.85"/>
    <col collapsed="false" customWidth="false" hidden="false" outlineLevel="0" max="257" min="16" style="1" width="9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E2" s="3" t="s">
        <v>1</v>
      </c>
      <c r="F2" s="4"/>
      <c r="G2" s="4"/>
      <c r="H2" s="5"/>
    </row>
    <row r="3" customFormat="false" ht="16.5" hidden="false" customHeight="false" outlineLevel="0" collapsed="false">
      <c r="E3" s="6" t="s">
        <v>2</v>
      </c>
      <c r="F3" s="7"/>
      <c r="G3" s="7"/>
      <c r="H3" s="8"/>
    </row>
    <row r="4" customFormat="false" ht="15" hidden="false" customHeight="false" outlineLevel="0" collapsed="false">
      <c r="A4" s="9" t="s">
        <v>3</v>
      </c>
      <c r="B4" s="1" t="n">
        <v>37</v>
      </c>
    </row>
    <row r="5" customFormat="false" ht="15" hidden="false" customHeight="false" outlineLevel="0" collapsed="false">
      <c r="A5" s="9" t="s">
        <v>4</v>
      </c>
      <c r="B5" s="10" t="n">
        <v>0.1</v>
      </c>
      <c r="E5" s="9" t="s">
        <v>5</v>
      </c>
      <c r="G5" s="11" t="n">
        <v>1350000</v>
      </c>
    </row>
    <row r="6" customFormat="false" ht="15" hidden="false" customHeight="false" outlineLevel="0" collapsed="false">
      <c r="A6" s="9" t="s">
        <v>6</v>
      </c>
      <c r="B6" s="1" t="n">
        <v>52</v>
      </c>
      <c r="E6" s="9" t="s">
        <v>7</v>
      </c>
      <c r="G6" s="12" t="n">
        <f aca="false">Salary_Budget-Annuual_Wage_Bill</f>
        <v>-84347.7720000001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 t="s">
        <v>8</v>
      </c>
      <c r="H8" s="15" t="s">
        <v>9</v>
      </c>
      <c r="I8" s="14"/>
    </row>
    <row r="9" customFormat="false" ht="12.75" hidden="false" customHeight="false" outlineLevel="0" collapsed="false">
      <c r="A9" s="13"/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5</v>
      </c>
      <c r="I9" s="15" t="s">
        <v>16</v>
      </c>
    </row>
    <row r="10" customFormat="false" ht="13.5" hidden="false" customHeight="false" outlineLevel="0" collapsed="false">
      <c r="A10" s="16" t="s">
        <v>17</v>
      </c>
      <c r="B10" s="17" t="s">
        <v>18</v>
      </c>
      <c r="C10" s="17" t="s">
        <v>18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7" t="s">
        <v>26</v>
      </c>
      <c r="N10" s="17" t="s">
        <v>27</v>
      </c>
      <c r="O10" s="17" t="s">
        <v>28</v>
      </c>
      <c r="P10" s="17"/>
    </row>
    <row r="11" customFormat="false" ht="15.75" hidden="false" customHeight="false" outlineLevel="0" collapsed="false">
      <c r="A11" s="18" t="s">
        <v>29</v>
      </c>
      <c r="B11" s="19" t="n">
        <v>6.79</v>
      </c>
      <c r="C11" s="19" t="n">
        <f aca="false">B11*Pay_Rise</f>
        <v>0.679</v>
      </c>
      <c r="D11" s="19" t="n">
        <f aca="false">B11+C11</f>
        <v>7.469</v>
      </c>
      <c r="E11" s="19" t="n">
        <f aca="false">D11*Hours___week</f>
        <v>276.353</v>
      </c>
      <c r="F11" s="1" t="n">
        <v>4</v>
      </c>
      <c r="G11" s="19" t="n">
        <f aca="false">E11*F11</f>
        <v>1105.412</v>
      </c>
      <c r="H11" s="19" t="n">
        <f aca="false">G11*Weeks_year</f>
        <v>57481.424</v>
      </c>
      <c r="I11" s="20" t="n">
        <f aca="false">Yearly_Wages/Annuual_Wage_Bill</f>
        <v>0.040074956103463</v>
      </c>
      <c r="J11" s="20" t="str">
        <f aca="false">IF(H12&gt;40000,"Yes","No")</f>
        <v>Yes</v>
      </c>
      <c r="K11" s="1" t="n">
        <f aca="false">IF(H11&gt;40000,H11*10%,H11*5%)</f>
        <v>5748.1424</v>
      </c>
      <c r="L11" s="1" t="n">
        <f aca="false">IF(H11&gt;500000,H11*10%,IF(H11&gt;300000,H11*7.5%,IF(H11&gt;100000,H11*5.5%,H11*2.5%)))</f>
        <v>1437.0356</v>
      </c>
      <c r="M11" s="1" t="b">
        <f aca="false">AND(H11&gt;300000,H15&lt;550000,H13&gt;200000)</f>
        <v>0</v>
      </c>
      <c r="N11" s="1" t="b">
        <f aca="false">OR(H11&gt;300000,H15&lt;550000,H13&gt;200000)</f>
        <v>1</v>
      </c>
      <c r="O11" s="1" t="str">
        <f aca="false">IF(AND(H11&gt;300000,H15&lt;550000,H13&gt;200000),"Well done","oops")</f>
        <v>oops</v>
      </c>
    </row>
    <row r="12" customFormat="false" ht="15" hidden="false" customHeight="false" outlineLevel="0" collapsed="false">
      <c r="A12" s="18" t="s">
        <v>30</v>
      </c>
      <c r="B12" s="19" t="n">
        <v>5.43</v>
      </c>
      <c r="C12" s="19" t="n">
        <f aca="false">B12*Pay_Rise</f>
        <v>0.543</v>
      </c>
      <c r="D12" s="19" t="n">
        <f aca="false">B12+C12</f>
        <v>5.973</v>
      </c>
      <c r="E12" s="19" t="n">
        <f aca="false">D12*Hours___week</f>
        <v>221.001</v>
      </c>
      <c r="F12" s="1" t="n">
        <v>7</v>
      </c>
      <c r="G12" s="19" t="n">
        <f aca="false">E12*F12</f>
        <v>1547.007</v>
      </c>
      <c r="H12" s="19" t="n">
        <f aca="false">G12*Weeks_year</f>
        <v>80444.364</v>
      </c>
      <c r="I12" s="20" t="n">
        <f aca="false">Yearly_Wages/Annuual_Wage_Bill</f>
        <v>0.0560842813509805</v>
      </c>
      <c r="J12" s="20" t="str">
        <f aca="false">IF(H13&gt;40000,"Yes","No")</f>
        <v>Yes</v>
      </c>
      <c r="K12" s="1" t="n">
        <f aca="false">IF(H12&gt;40000,H12*10%,H12*5%)</f>
        <v>8044.4364</v>
      </c>
      <c r="L12" s="1" t="n">
        <f aca="false">IF(H12&gt;500000,H12*10%,IF(H12&gt;300000,H12*7.5%,IF(H12&gt;100000,H12*5.5%,H12*2.5%)))</f>
        <v>2011.1091</v>
      </c>
      <c r="M12" s="1" t="b">
        <f aca="false">AND(H12&gt;300000,H16&lt;550000,H14&gt;200000)</f>
        <v>0</v>
      </c>
      <c r="N12" s="1" t="b">
        <f aca="false">OR(H12&gt;300000,H16&lt;550000,H14&gt;200000)</f>
        <v>1</v>
      </c>
      <c r="O12" s="1" t="str">
        <f aca="false">IF(AND(H12&gt;300000,H16&lt;550000,H14&gt;200000),"Well done","oops")</f>
        <v>oops</v>
      </c>
    </row>
    <row r="13" customFormat="false" ht="15" hidden="false" customHeight="false" outlineLevel="0" collapsed="false">
      <c r="A13" s="18" t="s">
        <v>31</v>
      </c>
      <c r="B13" s="19" t="n">
        <v>5.27</v>
      </c>
      <c r="C13" s="19" t="n">
        <f aca="false">B13*Pay_Rise</f>
        <v>0.527</v>
      </c>
      <c r="D13" s="19" t="n">
        <f aca="false">B13+C13</f>
        <v>5.797</v>
      </c>
      <c r="E13" s="19" t="n">
        <f aca="false">D13*Hours___week</f>
        <v>214.489</v>
      </c>
      <c r="F13" s="1" t="n">
        <v>12</v>
      </c>
      <c r="G13" s="19" t="n">
        <f aca="false">E13*F13</f>
        <v>2573.868</v>
      </c>
      <c r="H13" s="19" t="n">
        <f aca="false">G13*Weeks_year</f>
        <v>133841.136</v>
      </c>
      <c r="I13" s="20" t="n">
        <f aca="false">Yearly_Wages/Annuual_Wage_Bill</f>
        <v>0.0933114957283874</v>
      </c>
      <c r="J13" s="20" t="str">
        <f aca="false">IF(H14&gt;40000,"Yes","No")</f>
        <v>Yes</v>
      </c>
      <c r="K13" s="1" t="n">
        <f aca="false">IF(H13&gt;40000,H13*10%,H13*5%)</f>
        <v>13384.1136</v>
      </c>
      <c r="L13" s="1" t="n">
        <f aca="false">IF(H13&gt;500000,H13*10%,IF(H13&gt;300000,H13*7.5%,IF(H13&gt;100000,H13*5.5%,H13*2.5%)))</f>
        <v>7361.26248</v>
      </c>
      <c r="M13" s="1" t="b">
        <f aca="false">AND(H13&gt;300000,H17&lt;550000,H15&gt;200000)</f>
        <v>0</v>
      </c>
      <c r="N13" s="1" t="b">
        <f aca="false">OR(H13&gt;300000,H17&lt;550000,H15&gt;200000)</f>
        <v>1</v>
      </c>
      <c r="O13" s="1" t="str">
        <f aca="false">IF(AND(H13&gt;300000,H17&lt;550000,H15&gt;200000),"Well done","oops")</f>
        <v>oops</v>
      </c>
    </row>
    <row r="14" customFormat="false" ht="15" hidden="false" customHeight="false" outlineLevel="0" collapsed="false">
      <c r="A14" s="18" t="s">
        <v>32</v>
      </c>
      <c r="B14" s="19" t="n">
        <v>5.21</v>
      </c>
      <c r="C14" s="19" t="n">
        <f aca="false">B14*Pay_Rise</f>
        <v>0.521</v>
      </c>
      <c r="D14" s="19" t="n">
        <f aca="false">B14+C14</f>
        <v>5.731</v>
      </c>
      <c r="E14" s="19" t="n">
        <f aca="false">D14*Hours___week</f>
        <v>212.047</v>
      </c>
      <c r="F14" s="1" t="n">
        <v>42</v>
      </c>
      <c r="G14" s="19" t="n">
        <f aca="false">E14*F14</f>
        <v>8905.974</v>
      </c>
      <c r="H14" s="19" t="n">
        <f aca="false">G14*Weeks_year</f>
        <v>463110.648</v>
      </c>
      <c r="I14" s="20" t="n">
        <f aca="false">Yearly_Wages/Annuual_Wage_Bill</f>
        <v>0.322871940153158</v>
      </c>
      <c r="J14" s="20" t="str">
        <f aca="false">IF(H15&gt;40000,"Yes","No")</f>
        <v>Yes</v>
      </c>
      <c r="K14" s="1" t="n">
        <f aca="false">IF(H14&gt;40000,H14*10%,H14*5%)</f>
        <v>46311.0648</v>
      </c>
      <c r="L14" s="1" t="n">
        <f aca="false">IF(H14&gt;500000,H14*10%,IF(H14&gt;300000,H14*7.5%,IF(H14&gt;100000,H14*5.5%,H14*2.5%)))</f>
        <v>34733.2986</v>
      </c>
      <c r="M14" s="1" t="b">
        <f aca="false">AND(H14&gt;300000,H18&lt;550000,H16&gt;200000)</f>
        <v>0</v>
      </c>
      <c r="N14" s="1" t="b">
        <f aca="false">OR(H14&gt;300000,H18&lt;550000,H16&gt;200000)</f>
        <v>1</v>
      </c>
      <c r="O14" s="1" t="str">
        <f aca="false">IF(AND(H14&gt;300000,H18&lt;550000,H16&gt;200000),"Well done","oops")</f>
        <v>oops</v>
      </c>
    </row>
    <row r="15" customFormat="false" ht="15" hidden="false" customHeight="false" outlineLevel="0" collapsed="false">
      <c r="A15" s="18" t="s">
        <v>33</v>
      </c>
      <c r="B15" s="19" t="n">
        <v>4.98</v>
      </c>
      <c r="C15" s="19" t="n">
        <f aca="false">B15*Pay_Rise</f>
        <v>0.498</v>
      </c>
      <c r="D15" s="19" t="n">
        <f aca="false">B15+C15</f>
        <v>5.478</v>
      </c>
      <c r="E15" s="19" t="n">
        <f aca="false">D15*Hours___week</f>
        <v>202.686</v>
      </c>
      <c r="F15" s="1" t="n">
        <v>49</v>
      </c>
      <c r="G15" s="19" t="n">
        <f aca="false">E15*F15</f>
        <v>9931.614</v>
      </c>
      <c r="H15" s="19" t="n">
        <f aca="false">G15*Weeks_year</f>
        <v>516443.928</v>
      </c>
      <c r="I15" s="20" t="n">
        <f aca="false">Yearly_Wages/Annuual_Wage_Bill</f>
        <v>0.360054889115134</v>
      </c>
      <c r="J15" s="20" t="str">
        <f aca="false">IF(H16&gt;40000,"Yes","No")</f>
        <v>Yes</v>
      </c>
      <c r="K15" s="1" t="n">
        <f aca="false">IF(H15&gt;40000,H15*10%,H15*5%)</f>
        <v>51644.3928</v>
      </c>
      <c r="L15" s="1" t="n">
        <f aca="false">IF(H15&gt;500000,H15*10%,IF(H15&gt;300000,H15*7.5%,IF(H15&gt;100000,H15*5.5%,H15*2.5%)))</f>
        <v>51644.3928</v>
      </c>
      <c r="M15" s="1" t="b">
        <f aca="false">AND(H15&gt;300000,H19&lt;550000,H17&gt;200000)</f>
        <v>1</v>
      </c>
      <c r="N15" s="1" t="b">
        <f aca="false">OR(H15&gt;300000,H19&lt;550000,H17&gt;200000)</f>
        <v>1</v>
      </c>
      <c r="O15" s="1" t="str">
        <f aca="false">IF(AND(H15&gt;300000,H19&lt;550000,H17&gt;200000),"Well done","oops")</f>
        <v>Well done</v>
      </c>
    </row>
    <row r="16" customFormat="false" ht="15.75" hidden="false" customHeight="false" outlineLevel="0" collapsed="false">
      <c r="A16" s="21" t="s">
        <v>34</v>
      </c>
      <c r="B16" s="19" t="n">
        <v>3.76</v>
      </c>
      <c r="C16" s="19" t="n">
        <f aca="false">B16*Pay_Rise</f>
        <v>0.376</v>
      </c>
      <c r="D16" s="19" t="n">
        <f aca="false">B16+C16</f>
        <v>4.136</v>
      </c>
      <c r="E16" s="19" t="n">
        <f aca="false">D16*Hours___week</f>
        <v>153.032</v>
      </c>
      <c r="F16" s="22" t="n">
        <v>23</v>
      </c>
      <c r="G16" s="19" t="n">
        <f aca="false">E16*F16</f>
        <v>3519.736</v>
      </c>
      <c r="H16" s="19" t="n">
        <f aca="false">G16*Weeks_year</f>
        <v>183026.272</v>
      </c>
      <c r="I16" s="20" t="n">
        <f aca="false">Yearly_Wages/Annuual_Wage_Bill</f>
        <v>0.127602437548876</v>
      </c>
      <c r="J16" s="20" t="str">
        <f aca="false">IF(H17&gt;40000,"Yes","No")</f>
        <v>Yes</v>
      </c>
      <c r="K16" s="1" t="n">
        <f aca="false">IF(H16&gt;40000,H16*10%,H16*5%)</f>
        <v>18302.6272</v>
      </c>
      <c r="L16" s="1" t="n">
        <f aca="false">IF(H16&gt;500000,H16*10%,IF(H16&gt;300000,H16*7.5%,IF(H16&gt;100000,H16*5.5%,H16*2.5%)))</f>
        <v>10066.44496</v>
      </c>
      <c r="M16" s="1" t="b">
        <f aca="false">AND(H16&gt;300000,H20&lt;550000,H18&gt;200000)</f>
        <v>0</v>
      </c>
      <c r="N16" s="1" t="b">
        <f aca="false">OR(H16&gt;300000,H20&lt;550000,H18&gt;200000)</f>
        <v>1</v>
      </c>
      <c r="O16" s="1" t="str">
        <f aca="false">IF(AND(H16&gt;300000,H20&lt;550000,H18&gt;200000),"Well done","oops")</f>
        <v>oops</v>
      </c>
    </row>
    <row r="17" customFormat="false" ht="15.75" hidden="false" customHeight="false" outlineLevel="0" collapsed="false">
      <c r="A17" s="23" t="s">
        <v>35</v>
      </c>
      <c r="B17" s="24" t="n">
        <f aca="false">SUM(B11:B16)</f>
        <v>31.44</v>
      </c>
      <c r="C17" s="24" t="n">
        <f aca="false">SUM(C11:C16)</f>
        <v>3.144</v>
      </c>
      <c r="D17" s="24" t="n">
        <f aca="false">SUM(D11:D16)</f>
        <v>34.584</v>
      </c>
      <c r="E17" s="24" t="n">
        <f aca="false">SUM(E11:E16)</f>
        <v>1279.608</v>
      </c>
      <c r="F17" s="24" t="n">
        <f aca="false">SUM(F11:F16)</f>
        <v>137</v>
      </c>
      <c r="G17" s="25" t="n">
        <f aca="false">SUM(G11:G16)</f>
        <v>27583.611</v>
      </c>
      <c r="H17" s="26" t="n">
        <f aca="false">SUM(Yearly_Wages)</f>
        <v>1434347.772</v>
      </c>
      <c r="I17" s="27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Absolute Cell Adresses&amp;R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14:51:58Z</dcterms:created>
  <dc:creator/>
  <dc:description/>
  <dc:language>en-US</dc:language>
  <cp:lastModifiedBy>Training3</cp:lastModifiedBy>
  <cp:lastPrinted>1997-02-01T04:03:09Z</cp:lastPrinted>
  <dcterms:modified xsi:type="dcterms:W3CDTF">2009-06-05T10:58:32Z</dcterms:modified>
  <cp:revision>0</cp:revision>
  <dc:subject/>
  <dc:title/>
</cp:coreProperties>
</file>