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ntract date</t>
  </si>
  <si>
    <t xml:space="preserve">Days le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9819</v>
      </c>
      <c r="B2" s="3" t="n">
        <f aca="true">A2-TODAY()</f>
        <v>-6413</v>
      </c>
    </row>
    <row r="3" customFormat="false" ht="12.75" hidden="false" customHeight="false" outlineLevel="0" collapsed="false">
      <c r="A3" s="2" t="n">
        <v>39850</v>
      </c>
      <c r="B3" s="3" t="n">
        <f aca="true">A3-TODAY()</f>
        <v>-6382</v>
      </c>
    </row>
    <row r="4" customFormat="false" ht="12.75" hidden="false" customHeight="false" outlineLevel="0" collapsed="false">
      <c r="A4" s="2" t="n">
        <v>39878</v>
      </c>
      <c r="B4" s="3" t="n">
        <f aca="true">A4-TODAY()</f>
        <v>-6354</v>
      </c>
    </row>
    <row r="5" customFormat="false" ht="12.75" hidden="false" customHeight="false" outlineLevel="0" collapsed="false">
      <c r="A5" s="2" t="n">
        <v>39909</v>
      </c>
      <c r="B5" s="3" t="n">
        <f aca="true">A5-TODAY()</f>
        <v>-6323</v>
      </c>
    </row>
    <row r="6" customFormat="false" ht="12.75" hidden="false" customHeight="false" outlineLevel="0" collapsed="false">
      <c r="A6" s="2" t="n">
        <v>39939</v>
      </c>
      <c r="B6" s="3" t="n">
        <f aca="true">A6-TODAY()</f>
        <v>-6293</v>
      </c>
    </row>
    <row r="7" customFormat="false" ht="12.75" hidden="false" customHeight="false" outlineLevel="0" collapsed="false">
      <c r="A7" s="2" t="n">
        <v>39970</v>
      </c>
      <c r="B7" s="3" t="n">
        <f aca="true">A7-TODAY()</f>
        <v>-6262</v>
      </c>
    </row>
    <row r="8" customFormat="false" ht="12.75" hidden="false" customHeight="false" outlineLevel="0" collapsed="false">
      <c r="A8" s="2" t="n">
        <v>40000</v>
      </c>
      <c r="B8" s="3" t="n">
        <f aca="true">A8-TODAY()</f>
        <v>-6232</v>
      </c>
    </row>
    <row r="9" customFormat="false" ht="12.75" hidden="false" customHeight="false" outlineLevel="0" collapsed="false">
      <c r="A9" s="2" t="n">
        <v>40031</v>
      </c>
      <c r="B9" s="3" t="n">
        <f aca="true">A9-TODAY()</f>
        <v>-6201</v>
      </c>
    </row>
    <row r="10" customFormat="false" ht="12.75" hidden="false" customHeight="false" outlineLevel="0" collapsed="false">
      <c r="A10" s="2" t="n">
        <v>40062</v>
      </c>
      <c r="B10" s="3" t="n">
        <f aca="true">A10-TODAY()</f>
        <v>-6170</v>
      </c>
    </row>
    <row r="11" customFormat="false" ht="12.75" hidden="false" customHeight="false" outlineLevel="0" collapsed="false">
      <c r="A11" s="2" t="n">
        <v>40092</v>
      </c>
      <c r="B11" s="3" t="n">
        <f aca="true">A11-TODAY()</f>
        <v>-6140</v>
      </c>
    </row>
    <row r="12" customFormat="false" ht="12.75" hidden="false" customHeight="false" outlineLevel="0" collapsed="false">
      <c r="A12" s="2" t="n">
        <v>40123</v>
      </c>
      <c r="B12" s="3" t="n">
        <f aca="true">A12-TODAY()</f>
        <v>-6109</v>
      </c>
    </row>
    <row r="13" customFormat="false" ht="12.75" hidden="false" customHeight="false" outlineLevel="0" collapsed="false">
      <c r="A13" s="2" t="n">
        <v>40153</v>
      </c>
      <c r="B13" s="3" t="n">
        <f aca="true">A13-TODAY()</f>
        <v>-6079</v>
      </c>
    </row>
  </sheetData>
  <conditionalFormatting sqref="A2:A13">
    <cfRule type="expression" priority="2" aboveAverage="0" equalAverage="0" bottom="0" percent="0" rank="0" text="" dxfId="0">
      <formula>$B2&lt;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9:36:56Z</dcterms:created>
  <dc:creator>Rich Talbot</dc:creator>
  <dc:description/>
  <dc:language>en-US</dc:language>
  <cp:lastModifiedBy>Rich Talbot</cp:lastModifiedBy>
  <dcterms:modified xsi:type="dcterms:W3CDTF">2009-05-06T09:39:15Z</dcterms:modified>
  <cp:revision>0</cp:revision>
  <dc:subject/>
  <dc:title/>
</cp:coreProperties>
</file>