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tudent name</t>
  </si>
  <si>
    <t xml:space="preserve">Start date</t>
  </si>
  <si>
    <t xml:space="preserve">End date</t>
  </si>
  <si>
    <t xml:space="preserve">Year of withdrawal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2" t="n">
        <v>39083</v>
      </c>
      <c r="C2" s="2" t="n">
        <v>39234</v>
      </c>
      <c r="D2" s="3" t="n">
        <f aca="false">DATEDIF(B2,C2,"y")+1</f>
        <v>1</v>
      </c>
    </row>
    <row r="3" customFormat="false" ht="12.75" hidden="false" customHeight="false" outlineLevel="0" collapsed="false">
      <c r="A3" s="0" t="s">
        <v>5</v>
      </c>
      <c r="B3" s="2" t="n">
        <v>39448</v>
      </c>
      <c r="C3" s="2" t="n">
        <v>39856</v>
      </c>
      <c r="D3" s="3" t="n">
        <f aca="false">DATEDIF(B3,C3,"y")+1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9:29:58Z</dcterms:created>
  <dc:creator>Best STL</dc:creator>
  <dc:description/>
  <dc:language>en-US</dc:language>
  <cp:lastModifiedBy>Best STL</cp:lastModifiedBy>
  <dcterms:modified xsi:type="dcterms:W3CDTF">2009-04-24T09:35:32Z</dcterms:modified>
  <cp:revision>0</cp:revision>
  <dc:subject/>
  <dc:title/>
</cp:coreProperties>
</file>