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  <c r="C1" s="0" t="n">
        <v>1</v>
      </c>
      <c r="D1" s="1" t="n">
        <f aca="false">IF(AND(A1=10,B1="A",C1=1),COUNT(A1,C1),"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16:19Z</dcterms:created>
  <dc:creator>hk</dc:creator>
  <dc:description/>
  <dc:language>en-US</dc:language>
  <cp:lastModifiedBy>hk</cp:lastModifiedBy>
  <dcterms:modified xsi:type="dcterms:W3CDTF">2008-07-29T10:20:08Z</dcterms:modified>
  <cp:revision>0</cp:revision>
  <dc:subject/>
  <dc:title/>
</cp:coreProperties>
</file>