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rst Name</t>
  </si>
  <si>
    <t xml:space="preserve">Surname</t>
  </si>
  <si>
    <t xml:space="preserve">Full Name</t>
  </si>
  <si>
    <t xml:space="preserve">Rajeev</t>
  </si>
  <si>
    <t xml:space="preserve">Rawat</t>
  </si>
  <si>
    <t xml:space="preserve">Tim</t>
  </si>
  <si>
    <t xml:space="preserve">Jones</t>
  </si>
  <si>
    <t xml:space="preserve">Jill</t>
  </si>
  <si>
    <t xml:space="preserve">Smith</t>
  </si>
  <si>
    <t xml:space="preserve">Tony</t>
  </si>
  <si>
    <t xml:space="preserve">Andrew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tr">
        <f aca="false">CONCATENATE(A2," ",B2)</f>
        <v>Rajeev Rawat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tr">
        <f aca="false">CONCATENATE(A3," ",B3)</f>
        <v>Tim Jones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tr">
        <f aca="false">CONCATENATE(A4," ",B4)</f>
        <v>Jill Smith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CONCATENATE(A5," ",B5)</f>
        <v>Tony Andrew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5:57Z</dcterms:created>
  <dc:creator>User 03</dc:creator>
  <dc:description/>
  <dc:language>en-US</dc:language>
  <cp:lastModifiedBy>User 03</cp:lastModifiedBy>
  <dcterms:modified xsi:type="dcterms:W3CDTF">2008-07-24T10:27:19Z</dcterms:modified>
  <cp:revision>0</cp:revision>
  <dc:subject/>
  <dc:title/>
</cp:coreProperties>
</file>