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Outlander Spices</t>
  </si>
  <si>
    <t xml:space="preserve">Commission report</t>
  </si>
  <si>
    <t xml:space="preserve">Salesperson</t>
  </si>
  <si>
    <t xml:space="preserve">Sales per quarter</t>
  </si>
  <si>
    <t xml:space="preserve">Total sales</t>
  </si>
  <si>
    <t xml:space="preserve">Commission</t>
  </si>
  <si>
    <t xml:space="preserve">Commission 
Amount</t>
  </si>
  <si>
    <t xml:space="preserve">Qtr1</t>
  </si>
  <si>
    <t xml:space="preserve">Qtr2</t>
  </si>
  <si>
    <t xml:space="preserve">Qtr3</t>
  </si>
  <si>
    <t xml:space="preserve">Qtr4</t>
  </si>
  <si>
    <t xml:space="preserve">Bill MacArthur</t>
  </si>
  <si>
    <t xml:space="preserve">Jamie Morrison</t>
  </si>
  <si>
    <t xml:space="preserve">Maureen O'Connor</t>
  </si>
  <si>
    <t xml:space="preserve">Rebecca Austin</t>
  </si>
  <si>
    <t xml:space="preserve">Paul Anderson</t>
  </si>
  <si>
    <t xml:space="preserve">Cynthia Roberts</t>
  </si>
  <si>
    <t xml:space="preserve">Rita Greg</t>
  </si>
  <si>
    <t xml:space="preserve">Trevor Johnson</t>
  </si>
  <si>
    <t xml:space="preserve">Kevin Meyers</t>
  </si>
  <si>
    <t xml:space="preserve">Adam Long</t>
  </si>
  <si>
    <t xml:space="preserve">Kendra James</t>
  </si>
  <si>
    <t xml:space="preserve">Michael Lee</t>
  </si>
  <si>
    <t xml:space="preserve">Sandra Lawrence</t>
  </si>
  <si>
    <t xml:space="preserve">Mary Smith</t>
  </si>
  <si>
    <t xml:space="preserve">Annie Phili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£#,##0;[RED]&quot;-£&quot;#,##0"/>
    <numFmt numFmtId="167" formatCode="_(\$* #,##0_);_(\$* \(#,##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14"/>
      <name val="Garamond"/>
      <family val="1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tru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.71"/>
    <col collapsed="false" customWidth="true" hidden="false" outlineLevel="0" max="3" min="3" style="0" width="5.41"/>
    <col collapsed="false" customWidth="true" hidden="false" outlineLevel="0" max="4" min="4" style="0" width="5.85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11.56"/>
    <col collapsed="false" customWidth="true" hidden="false" outlineLevel="0" max="8" min="8" style="0" width="15.41"/>
    <col collapsed="false" customWidth="true" hidden="false" outlineLevel="0" max="10" min="10" style="0" width="16.56"/>
    <col collapsed="false" customWidth="true" hidden="false" outlineLevel="0" max="11" min="11" style="0" width="13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3.5" hidden="false" customHeight="false" outlineLevel="0" collapsed="false"/>
    <row r="4" customFormat="false" ht="12.75" hidden="false" customHeight="false" outlineLevel="0" collapsed="false">
      <c r="B4" s="5"/>
      <c r="C4" s="5"/>
      <c r="D4" s="5"/>
      <c r="E4" s="5"/>
      <c r="F4" s="5"/>
      <c r="G4" s="5"/>
    </row>
    <row r="5" customFormat="false" ht="12.75" hidden="false" customHeight="true" outlineLevel="0" collapsed="false">
      <c r="A5" s="6" t="s">
        <v>2</v>
      </c>
      <c r="B5" s="6" t="s">
        <v>3</v>
      </c>
      <c r="C5" s="6"/>
      <c r="D5" s="6"/>
      <c r="E5" s="6"/>
      <c r="F5" s="6" t="s">
        <v>4</v>
      </c>
      <c r="G5" s="6" t="s">
        <v>5</v>
      </c>
      <c r="H5" s="7" t="s">
        <v>6</v>
      </c>
    </row>
    <row r="6" customFormat="false" ht="12.75" hidden="false" customHeight="false" outlineLevel="0" collapsed="false">
      <c r="A6" s="6"/>
      <c r="B6" s="8" t="s">
        <v>7</v>
      </c>
      <c r="C6" s="8" t="s">
        <v>8</v>
      </c>
      <c r="D6" s="8" t="s">
        <v>9</v>
      </c>
      <c r="E6" s="8" t="s">
        <v>10</v>
      </c>
      <c r="F6" s="6"/>
      <c r="G6" s="6"/>
      <c r="H6" s="6"/>
    </row>
    <row r="7" customFormat="false" ht="12.75" hidden="false" customHeight="false" outlineLevel="0" collapsed="false">
      <c r="A7" s="9" t="s">
        <v>11</v>
      </c>
      <c r="B7" s="10" t="n">
        <v>2500</v>
      </c>
      <c r="C7" s="10" t="n">
        <v>2750</v>
      </c>
      <c r="D7" s="10" t="n">
        <v>3500</v>
      </c>
      <c r="E7" s="10" t="n">
        <v>3700</v>
      </c>
      <c r="F7" s="10" t="n">
        <f aca="false">SUM(B7:E7)</f>
        <v>12450</v>
      </c>
      <c r="G7" s="11" t="str">
        <f aca="false">IF(F7&gt;10000,"YES","NO")</f>
        <v>YES</v>
      </c>
      <c r="H7" s="12" t="n">
        <f aca="false">IF(F7&gt;10000,F7*5%,F7*1%)</f>
        <v>622.5</v>
      </c>
    </row>
    <row r="8" customFormat="false" ht="12.75" hidden="false" customHeight="false" outlineLevel="0" collapsed="false">
      <c r="A8" s="9" t="s">
        <v>12</v>
      </c>
      <c r="B8" s="10" t="n">
        <v>3560</v>
      </c>
      <c r="C8" s="10" t="n">
        <v>3000</v>
      </c>
      <c r="D8" s="10" t="n">
        <v>1700</v>
      </c>
      <c r="E8" s="10" t="n">
        <v>2000</v>
      </c>
      <c r="F8" s="10" t="n">
        <f aca="false">SUM(B8:E8)</f>
        <v>10260</v>
      </c>
      <c r="G8" s="11" t="str">
        <f aca="false">IF(F8&gt;10000,"YES","NO")</f>
        <v>YES</v>
      </c>
      <c r="H8" s="12" t="n">
        <f aca="false">IF(F8&gt;10000,F8*5%,F8*1%)</f>
        <v>513</v>
      </c>
    </row>
    <row r="9" customFormat="false" ht="12.75" hidden="false" customHeight="false" outlineLevel="0" collapsed="false">
      <c r="A9" s="9" t="s">
        <v>13</v>
      </c>
      <c r="B9" s="10" t="n">
        <v>4500</v>
      </c>
      <c r="C9" s="10" t="n">
        <v>4000</v>
      </c>
      <c r="D9" s="10" t="n">
        <v>3500</v>
      </c>
      <c r="E9" s="10" t="n">
        <v>3700</v>
      </c>
      <c r="F9" s="10" t="n">
        <f aca="false">SUM(B9:E9)</f>
        <v>15700</v>
      </c>
      <c r="G9" s="11" t="str">
        <f aca="false">IF(F9&gt;10000,"YES","NO")</f>
        <v>YES</v>
      </c>
      <c r="H9" s="12" t="n">
        <f aca="false">IF(F9&gt;10000,F9*5%,F9*1%)</f>
        <v>785</v>
      </c>
    </row>
    <row r="10" customFormat="false" ht="12.75" hidden="false" customHeight="false" outlineLevel="0" collapsed="false">
      <c r="A10" s="9" t="s">
        <v>14</v>
      </c>
      <c r="B10" s="10" t="n">
        <v>3250</v>
      </c>
      <c r="C10" s="10" t="n">
        <v>2725</v>
      </c>
      <c r="D10" s="10" t="n">
        <v>3000</v>
      </c>
      <c r="E10" s="10" t="n">
        <v>3250</v>
      </c>
      <c r="F10" s="10" t="n">
        <f aca="false">SUM(B10:E10)</f>
        <v>12225</v>
      </c>
      <c r="G10" s="11" t="str">
        <f aca="false">IF(F10&gt;10000,"YES","NO")</f>
        <v>YES</v>
      </c>
      <c r="H10" s="12" t="n">
        <f aca="false">IF(F10&gt;10000,F10*5%,F10*1%)</f>
        <v>611.25</v>
      </c>
    </row>
    <row r="11" customFormat="false" ht="12.75" hidden="false" customHeight="false" outlineLevel="0" collapsed="false">
      <c r="A11" s="9" t="s">
        <v>15</v>
      </c>
      <c r="B11" s="10" t="n">
        <v>2520</v>
      </c>
      <c r="C11" s="10" t="n">
        <v>2000</v>
      </c>
      <c r="D11" s="10" t="n">
        <v>2500</v>
      </c>
      <c r="E11" s="10" t="n">
        <v>2700</v>
      </c>
      <c r="F11" s="10" t="n">
        <f aca="false">SUM(B11:E11)</f>
        <v>9720</v>
      </c>
      <c r="G11" s="11" t="str">
        <f aca="false">IF(F11&gt;10000,"YES","NO")</f>
        <v>NO</v>
      </c>
      <c r="H11" s="12" t="n">
        <f aca="false">IF(F11&gt;10000,F11*5%,F11*1%)</f>
        <v>97.2</v>
      </c>
    </row>
    <row r="12" customFormat="false" ht="12.75" hidden="false" customHeight="false" outlineLevel="0" collapsed="false">
      <c r="A12" s="9" t="s">
        <v>16</v>
      </c>
      <c r="B12" s="10" t="n">
        <v>1500</v>
      </c>
      <c r="C12" s="10" t="n">
        <v>1700</v>
      </c>
      <c r="D12" s="10" t="n">
        <v>1800</v>
      </c>
      <c r="E12" s="10" t="n">
        <v>2000</v>
      </c>
      <c r="F12" s="10" t="n">
        <f aca="false">SUM(B12:E12)</f>
        <v>7000</v>
      </c>
      <c r="G12" s="11" t="str">
        <f aca="false">IF(F12&gt;10000,"YES","NO")</f>
        <v>NO</v>
      </c>
      <c r="H12" s="12" t="n">
        <f aca="false">IF(F12&gt;10000,F12*5%,F12*1%)</f>
        <v>70</v>
      </c>
    </row>
    <row r="13" customFormat="false" ht="12.75" hidden="false" customHeight="false" outlineLevel="0" collapsed="false">
      <c r="A13" s="9" t="s">
        <v>17</v>
      </c>
      <c r="B13" s="10" t="n">
        <v>4590</v>
      </c>
      <c r="C13" s="10" t="n">
        <v>4050</v>
      </c>
      <c r="D13" s="10" t="n">
        <v>4500</v>
      </c>
      <c r="E13" s="10" t="n">
        <v>3700</v>
      </c>
      <c r="F13" s="10" t="n">
        <f aca="false">SUM(B13:E13)</f>
        <v>16840</v>
      </c>
      <c r="G13" s="11" t="str">
        <f aca="false">IF(F13&gt;10000,"YES","NO")</f>
        <v>YES</v>
      </c>
      <c r="H13" s="12" t="n">
        <f aca="false">IF(F13&gt;10000,F13*5%,F13*1%)</f>
        <v>842</v>
      </c>
    </row>
    <row r="14" customFormat="false" ht="12.75" hidden="false" customHeight="false" outlineLevel="0" collapsed="false">
      <c r="A14" s="9" t="s">
        <v>18</v>
      </c>
      <c r="B14" s="10" t="n">
        <v>3660</v>
      </c>
      <c r="C14" s="10" t="n">
        <v>3200</v>
      </c>
      <c r="D14" s="10" t="n">
        <v>3000</v>
      </c>
      <c r="E14" s="10" t="n">
        <v>2250</v>
      </c>
      <c r="F14" s="10" t="n">
        <f aca="false">SUM(B14:E14)</f>
        <v>12110</v>
      </c>
      <c r="G14" s="11" t="str">
        <f aca="false">IF(F14&gt;10000,"YES","NO")</f>
        <v>YES</v>
      </c>
      <c r="H14" s="12" t="n">
        <f aca="false">IF(F14&gt;10000,F14*5%,F14*1%)</f>
        <v>605.5</v>
      </c>
    </row>
    <row r="15" customFormat="false" ht="12.75" hidden="false" customHeight="false" outlineLevel="0" collapsed="false">
      <c r="A15" s="9" t="s">
        <v>19</v>
      </c>
      <c r="B15" s="10" t="n">
        <v>1790</v>
      </c>
      <c r="C15" s="10" t="n">
        <v>1800</v>
      </c>
      <c r="D15" s="10" t="n">
        <v>2000</v>
      </c>
      <c r="E15" s="10" t="n">
        <v>2200</v>
      </c>
      <c r="F15" s="10" t="n">
        <f aca="false">SUM(B15:E15)</f>
        <v>7790</v>
      </c>
      <c r="G15" s="11" t="str">
        <f aca="false">IF(F15&gt;10000,"YES","NO")</f>
        <v>NO</v>
      </c>
      <c r="H15" s="12" t="n">
        <f aca="false">IF(F15&gt;10000,F15*5%,F15*1%)</f>
        <v>77.9</v>
      </c>
    </row>
    <row r="16" customFormat="false" ht="12.75" hidden="false" customHeight="false" outlineLevel="0" collapsed="false">
      <c r="A16" s="9" t="s">
        <v>20</v>
      </c>
      <c r="B16" s="10" t="n">
        <v>1700</v>
      </c>
      <c r="C16" s="10" t="n">
        <v>1950</v>
      </c>
      <c r="D16" s="10" t="n">
        <v>2500</v>
      </c>
      <c r="E16" s="10" t="n">
        <v>2750</v>
      </c>
      <c r="F16" s="10" t="n">
        <f aca="false">SUM(B16:E16)</f>
        <v>8900</v>
      </c>
      <c r="G16" s="11" t="str">
        <f aca="false">IF(F16&gt;10000,"YES","NO")</f>
        <v>NO</v>
      </c>
      <c r="H16" s="12" t="n">
        <f aca="false">IF(F16&gt;10000,F16*5%,F16*1%)</f>
        <v>89</v>
      </c>
    </row>
    <row r="17" customFormat="false" ht="12.75" hidden="false" customHeight="false" outlineLevel="0" collapsed="false">
      <c r="A17" s="9" t="s">
        <v>21</v>
      </c>
      <c r="B17" s="10" t="n">
        <v>1650</v>
      </c>
      <c r="C17" s="10" t="n">
        <v>2000</v>
      </c>
      <c r="D17" s="10" t="n">
        <v>1500</v>
      </c>
      <c r="E17" s="10" t="n">
        <v>1750</v>
      </c>
      <c r="F17" s="10" t="n">
        <f aca="false">SUM(B17:E17)</f>
        <v>6900</v>
      </c>
      <c r="G17" s="11" t="str">
        <f aca="false">IF(F17&gt;10000,"YES","NO")</f>
        <v>NO</v>
      </c>
      <c r="H17" s="12" t="n">
        <f aca="false">IF(F17&gt;10000,F17*5%,F17*1%)</f>
        <v>69</v>
      </c>
    </row>
    <row r="18" customFormat="false" ht="12.75" hidden="false" customHeight="false" outlineLevel="0" collapsed="false">
      <c r="A18" s="9" t="s">
        <v>22</v>
      </c>
      <c r="B18" s="10" t="n">
        <v>2050</v>
      </c>
      <c r="C18" s="10" t="n">
        <v>2500</v>
      </c>
      <c r="D18" s="10" t="n">
        <v>2800</v>
      </c>
      <c r="E18" s="10" t="n">
        <v>3200</v>
      </c>
      <c r="F18" s="10" t="n">
        <f aca="false">SUM(B18:E18)</f>
        <v>10550</v>
      </c>
      <c r="G18" s="11" t="str">
        <f aca="false">IF(F18&gt;10000,"YES","NO")</f>
        <v>YES</v>
      </c>
      <c r="H18" s="12" t="n">
        <f aca="false">IF(F18&gt;10000,F18*5%,F18*1%)</f>
        <v>527.5</v>
      </c>
    </row>
    <row r="19" customFormat="false" ht="12.75" hidden="false" customHeight="false" outlineLevel="0" collapsed="false">
      <c r="A19" s="9" t="s">
        <v>23</v>
      </c>
      <c r="B19" s="10" t="n">
        <v>3425</v>
      </c>
      <c r="C19" s="10" t="n">
        <v>3750</v>
      </c>
      <c r="D19" s="10" t="n">
        <v>4000</v>
      </c>
      <c r="E19" s="10" t="n">
        <v>3120</v>
      </c>
      <c r="F19" s="10" t="n">
        <f aca="false">SUM(B19:E19)</f>
        <v>14295</v>
      </c>
      <c r="G19" s="11" t="str">
        <f aca="false">IF(F19&gt;10000,"YES","NO")</f>
        <v>YES</v>
      </c>
      <c r="H19" s="12" t="n">
        <f aca="false">IF(F19&gt;10000,F19*5%,F19*1%)</f>
        <v>714.75</v>
      </c>
    </row>
    <row r="20" customFormat="false" ht="12.75" hidden="false" customHeight="false" outlineLevel="0" collapsed="false">
      <c r="A20" s="9" t="s">
        <v>24</v>
      </c>
      <c r="B20" s="10" t="n">
        <v>4540</v>
      </c>
      <c r="C20" s="10" t="n">
        <v>2700</v>
      </c>
      <c r="D20" s="10" t="n">
        <v>3000</v>
      </c>
      <c r="E20" s="10" t="n">
        <v>3200</v>
      </c>
      <c r="F20" s="10" t="n">
        <f aca="false">SUM(B20:E20)</f>
        <v>13440</v>
      </c>
      <c r="G20" s="11" t="str">
        <f aca="false">IF(F20&gt;10000,"YES","NO")</f>
        <v>YES</v>
      </c>
      <c r="H20" s="12" t="n">
        <f aca="false">IF(F20&gt;10000,F20*5%,F20*1%)</f>
        <v>672</v>
      </c>
    </row>
    <row r="21" customFormat="false" ht="12.75" hidden="false" customHeight="false" outlineLevel="0" collapsed="false">
      <c r="A21" s="9" t="s">
        <v>25</v>
      </c>
      <c r="B21" s="10" t="n">
        <v>1200</v>
      </c>
      <c r="C21" s="10" t="n">
        <v>1700</v>
      </c>
      <c r="D21" s="10" t="n">
        <v>1800</v>
      </c>
      <c r="E21" s="10" t="n">
        <v>2000</v>
      </c>
      <c r="F21" s="10" t="n">
        <f aca="false">SUM(B21:E21)</f>
        <v>6700</v>
      </c>
      <c r="G21" s="11" t="str">
        <f aca="false">IF(F21&gt;10000,"YES","NO")</f>
        <v>NO</v>
      </c>
      <c r="H21" s="12" t="n">
        <f aca="false">IF(F21&gt;10000,F21*5%,F21*1%)</f>
        <v>67</v>
      </c>
    </row>
  </sheetData>
  <mergeCells count="8">
    <mergeCell ref="A1:G1"/>
    <mergeCell ref="A2:G2"/>
    <mergeCell ref="B4:G4"/>
    <mergeCell ref="A5:A6"/>
    <mergeCell ref="B5:E5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6:46:12Z</dcterms:created>
  <dc:creator>Andrew Hewertson</dc:creator>
  <dc:description/>
  <dc:language>en-US</dc:language>
  <cp:lastModifiedBy>Andrew Hewertson</cp:lastModifiedBy>
  <dcterms:modified xsi:type="dcterms:W3CDTF">2008-03-25T17:15:04Z</dcterms:modified>
  <cp:revision>0</cp:revision>
  <dc:subject/>
  <dc:title/>
</cp:coreProperties>
</file>