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ange1" vbProcedure="false">Sheet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ange1</t>
  </si>
  <si>
    <t xml:space="preserve">Range2</t>
  </si>
  <si>
    <t xml:space="preserve">Standard Vlookup</t>
  </si>
  <si>
    <t xml:space="preserve">New Standard Vlookup</t>
  </si>
  <si>
    <t xml:space="preserve">Mrs A</t>
  </si>
  <si>
    <t xml:space="preserve">Mrs B</t>
  </si>
  <si>
    <t xml:space="preserve">Mrs F</t>
  </si>
  <si>
    <t xml:space="preserve">Mrs C</t>
  </si>
  <si>
    <t xml:space="preserve">Mrs G</t>
  </si>
  <si>
    <t xml:space="preserve">Mrs D</t>
  </si>
  <si>
    <t xml:space="preserve">Mrs H</t>
  </si>
  <si>
    <t xml:space="preserve">Mrs E</t>
  </si>
  <si>
    <t xml:space="preserve">Mrs I</t>
  </si>
  <si>
    <t xml:space="preserve">Formula is checking if value in column B is present in colum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1" width="27.56"/>
    <col collapsed="false" customWidth="true" hidden="false" outlineLevel="0" max="6" min="6" style="1" width="18.85"/>
    <col collapsed="false" customWidth="true" hidden="false" outlineLevel="0" max="7" min="7" style="0" width="3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4</v>
      </c>
      <c r="C2" s="0" t="str">
        <f aca="false">VLOOKUP(B2,Range1,1,FALSE())</f>
        <v>Mrs A</v>
      </c>
      <c r="D2" s="2" t="str">
        <f aca="false">IF(ISERROR(VLOOKUP(B2,Range1,1,FALSE())),0,VLOOKUP(B2,Range1,1,FALSE()))</f>
        <v>Mrs A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e">
        <f aca="false">VLOOKUP(B3,Range1,1,FALSE())</f>
        <v>#N/A</v>
      </c>
      <c r="D3" s="2" t="n">
        <f aca="false">IF(ISERROR(VLOOKUP(B3,Range1,1,FALSE())),0,VLOOKUP(B3,Range1,1,FALSE()))</f>
        <v>0</v>
      </c>
    </row>
    <row r="4" s="4" customFormat="true" ht="12.75" hidden="false" customHeight="false" outlineLevel="0" collapsed="false">
      <c r="A4" s="0" t="s">
        <v>7</v>
      </c>
      <c r="B4" s="0" t="s">
        <v>8</v>
      </c>
      <c r="C4" s="0" t="e">
        <f aca="false">VLOOKUP(B4,Range1,1,FALSE())</f>
        <v>#N/A</v>
      </c>
      <c r="D4" s="2" t="n">
        <f aca="false">IF(ISERROR(VLOOKUP(B4,Range1,1,FALSE())),0,VLOOKUP(B4,Range1,1,FALSE()))</f>
        <v>0</v>
      </c>
      <c r="E4" s="3"/>
      <c r="F4" s="3"/>
    </row>
    <row r="5" customFormat="false" ht="12.75" hidden="false" customHeight="false" outlineLevel="0" collapsed="false">
      <c r="A5" s="0" t="s">
        <v>9</v>
      </c>
      <c r="B5" s="0" t="s">
        <v>10</v>
      </c>
      <c r="C5" s="0" t="e">
        <f aca="false">VLOOKUP(B5,Range1,1,FALSE())</f>
        <v>#N/A</v>
      </c>
      <c r="D5" s="2" t="n">
        <f aca="false">IF(ISERROR(VLOOKUP(B5,Range1,1,FALSE())),0,VLOOKUP(B5,Range1,1,FALSE()))</f>
        <v>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e">
        <f aca="false">VLOOKUP(B6,Range1,1,FALSE())</f>
        <v>#N/A</v>
      </c>
      <c r="D6" s="2" t="n">
        <f aca="false">IF(ISERROR(VLOOKUP(B6,Range1,1,FALSE())),0,VLOOKUP(B6,Range1,1,FALSE()))</f>
        <v>0</v>
      </c>
    </row>
    <row r="8" customFormat="false" ht="12.75" hidden="false" customHeight="false" outlineLevel="0" collapsed="false">
      <c r="B8" s="0" t="s">
        <v>13</v>
      </c>
    </row>
    <row r="10" customFormat="false" ht="12.75" hidden="false" customHeight="false" outlineLevel="0" collapsed="false"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0:28:09Z</dcterms:created>
  <dc:creator>Richie Rich</dc:creator>
  <dc:description/>
  <dc:language>en-US</dc:language>
  <cp:lastModifiedBy>Richie Rich</cp:lastModifiedBy>
  <dcterms:modified xsi:type="dcterms:W3CDTF">2008-03-20T20:37:33Z</dcterms:modified>
  <cp:revision>0</cp:revision>
  <dc:subject/>
  <dc:title/>
</cp:coreProperties>
</file>